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ADQUISICIÓN DE LICENCIAS DE SOFTWARE ADOBE CREATIVE CLOUD FOR TEAMS/DEVICE LICENSE POR TRES (3) AÑOS PARA EL FUNCIONAMIENTO DE LAS DIFERENTES DEPENDENCIA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dcterms:modified xsi:type="dcterms:W3CDTF">2018-12-21T18:20:32Z</dcterms:modified>
  <cp:revision>0</cp:revision>
  <dc:subject/>
  <dc:title/>
</cp:coreProperties>
</file>